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přidhod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44"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ab. č 52:</t>
    </r>
    <r>
      <rPr>
        <b val="true"/>
        <sz val="9"/>
        <rFont val="Arial"/>
        <family val="2"/>
      </rPr>
      <t xml:space="preserve">              </t>
    </r>
  </si>
  <si>
    <t xml:space="preserve">Přidaná hodnota a související ukazatele výnosů a nákladů</t>
  </si>
  <si>
    <t xml:space="preserve">Datum zpracování: 27.04.2004</t>
  </si>
  <si>
    <r>
      <rPr>
        <sz val="9"/>
        <rFont val="Arial"/>
        <family val="2"/>
      </rPr>
      <t xml:space="preserve"> Třídění: </t>
    </r>
    <r>
      <rPr>
        <b val="true"/>
        <sz val="9"/>
        <rFont val="Arial"/>
        <family val="2"/>
      </rPr>
      <t xml:space="preserve">Odvětvové členění (OKEČ)                      </t>
    </r>
  </si>
  <si>
    <r>
      <rPr>
        <sz val="9"/>
        <rFont val="Arial"/>
        <family val="2"/>
      </rPr>
      <t xml:space="preserve">Aktuální období:</t>
    </r>
    <r>
      <rPr>
        <b val="true"/>
        <sz val="9"/>
        <rFont val="Arial"/>
        <family val="2"/>
      </rPr>
      <t xml:space="preserve">  1. až 4. čtvrtletí 2003</t>
    </r>
  </si>
  <si>
    <r>
      <rPr>
        <sz val="9"/>
        <rFont val="Arial"/>
        <family val="2"/>
      </rPr>
      <t xml:space="preserve"> Výběr  :</t>
    </r>
    <r>
      <rPr>
        <b val="true"/>
        <sz val="9"/>
        <rFont val="Arial"/>
        <family val="2"/>
      </rPr>
      <t xml:space="preserve"> Základní soubor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Území : </t>
    </r>
    <r>
      <rPr>
        <b val="true"/>
        <sz val="9"/>
        <rFont val="Arial"/>
        <family val="2"/>
      </rPr>
      <t xml:space="preserve">ČR  </t>
    </r>
  </si>
  <si>
    <t xml:space="preserve">Výkaz P 3-04 mutace (c) a (d) - nefinanční podnikatelské subjekty  se 100 a více zaměstnanci</t>
  </si>
  <si>
    <t xml:space="preserve">Výkony vč. obchodní marže</t>
  </si>
  <si>
    <t xml:space="preserve">Výkonová spotřeba</t>
  </si>
  <si>
    <t xml:space="preserve">Účetní přidaná hodnota</t>
  </si>
  <si>
    <r>
      <rPr>
        <b val="true"/>
        <sz val="9"/>
        <rFont val="Arial"/>
        <family val="2"/>
      </rPr>
      <t xml:space="preserve">Mzdy </t>
    </r>
    <r>
      <rPr>
        <sz val="9"/>
        <rFont val="Arial"/>
        <family val="2"/>
      </rPr>
      <t xml:space="preserve"> bez ostatních osobních nákladů</t>
    </r>
  </si>
  <si>
    <t xml:space="preserve">Osobní náklady</t>
  </si>
  <si>
    <t xml:space="preserve">Hrubý provozní přebytek*)</t>
  </si>
  <si>
    <t xml:space="preserve">Odpisy dlouhodob. hmotného a nehmot. majetku</t>
  </si>
  <si>
    <t xml:space="preserve">Čistý provozní přebytek**)</t>
  </si>
  <si>
    <t xml:space="preserve">aktuální období</t>
  </si>
  <si>
    <t xml:space="preserve">změna proti stejnému období m.r. </t>
  </si>
  <si>
    <t xml:space="preserve">(mil. Kč)</t>
  </si>
  <si>
    <t xml:space="preserve">(index)</t>
  </si>
  <si>
    <t xml:space="preserve">A</t>
  </si>
  <si>
    <t xml:space="preserve">Celkem nefinanční podniky </t>
  </si>
  <si>
    <t xml:space="preserve">     107.32</t>
  </si>
  <si>
    <t xml:space="preserve">     106.76</t>
  </si>
  <si>
    <t xml:space="preserve">     108.65</t>
  </si>
  <si>
    <t xml:space="preserve">     103.50</t>
  </si>
  <si>
    <t xml:space="preserve">     103.66</t>
  </si>
  <si>
    <t xml:space="preserve">     114.79</t>
  </si>
  <si>
    <t xml:space="preserve">     101.73</t>
  </si>
  <si>
    <t xml:space="preserve">     130.48</t>
  </si>
  <si>
    <t xml:space="preserve">z toho:   podniky veřejné</t>
  </si>
  <si>
    <t xml:space="preserve">     103.11</t>
  </si>
  <si>
    <t xml:space="preserve">      96.34</t>
  </si>
  <si>
    <t xml:space="preserve">     114.12</t>
  </si>
  <si>
    <t xml:space="preserve">      98.77</t>
  </si>
  <si>
    <t xml:space="preserve">      99.79</t>
  </si>
  <si>
    <t xml:space="preserve">     161.59</t>
  </si>
  <si>
    <t xml:space="preserve">      94.69</t>
  </si>
  <si>
    <t xml:space="preserve">     -11.93</t>
  </si>
  <si>
    <t xml:space="preserve">  soukromé národní podniky       </t>
  </si>
  <si>
    <t xml:space="preserve">     100.71</t>
  </si>
  <si>
    <t xml:space="preserve">     101.26</t>
  </si>
  <si>
    <t xml:space="preserve">      99.41</t>
  </si>
  <si>
    <t xml:space="preserve">     100.05</t>
  </si>
  <si>
    <t xml:space="preserve">     100.40</t>
  </si>
  <si>
    <t xml:space="preserve">      98.06</t>
  </si>
  <si>
    <t xml:space="preserve">      94.45</t>
  </si>
  <si>
    <t xml:space="preserve">     102.21</t>
  </si>
  <si>
    <t xml:space="preserve">  soukr.podnikypod zahranič. kontr</t>
  </si>
  <si>
    <t xml:space="preserve">     116.29</t>
  </si>
  <si>
    <t xml:space="preserve">     115.12</t>
  </si>
  <si>
    <t xml:space="preserve">     119.37</t>
  </si>
  <si>
    <t xml:space="preserve">     111.46</t>
  </si>
  <si>
    <t xml:space="preserve">     110.94</t>
  </si>
  <si>
    <t xml:space="preserve">     126.61</t>
  </si>
  <si>
    <t xml:space="preserve">     113.74</t>
  </si>
  <si>
    <t xml:space="preserve">     136.58</t>
  </si>
  <si>
    <t xml:space="preserve">  zaměstnavatelé a ostatní OSVČ</t>
  </si>
  <si>
    <t xml:space="preserve">      61.22</t>
  </si>
  <si>
    <t xml:space="preserve">      57.41</t>
  </si>
  <si>
    <t xml:space="preserve">      68.48</t>
  </si>
  <si>
    <t xml:space="preserve">      72.71</t>
  </si>
  <si>
    <t xml:space="preserve">      73.52</t>
  </si>
  <si>
    <t xml:space="preserve">      57.02</t>
  </si>
  <si>
    <t xml:space="preserve">      63.70</t>
  </si>
  <si>
    <t xml:space="preserve">      54.18</t>
  </si>
  <si>
    <t xml:space="preserve">01 Zemědělství, mysliv.a sou.č</t>
  </si>
  <si>
    <t xml:space="preserve">      85.32</t>
  </si>
  <si>
    <t xml:space="preserve">      84.03</t>
  </si>
  <si>
    <t xml:space="preserve">      88.01</t>
  </si>
  <si>
    <t xml:space="preserve">      92.85</t>
  </si>
  <si>
    <t xml:space="preserve">      93.12</t>
  </si>
  <si>
    <t xml:space="preserve">      71.96</t>
  </si>
  <si>
    <t xml:space="preserve">      94.49</t>
  </si>
  <si>
    <t xml:space="preserve">     179.21</t>
  </si>
  <si>
    <t xml:space="preserve">02 Lesnictví a souvis.činnosti</t>
  </si>
  <si>
    <t xml:space="preserve">      95.84</t>
  </si>
  <si>
    <t xml:space="preserve">      96.65</t>
  </si>
  <si>
    <t xml:space="preserve">      94.23</t>
  </si>
  <si>
    <t xml:space="preserve">      97.05</t>
  </si>
  <si>
    <t xml:space="preserve">      96.73</t>
  </si>
  <si>
    <t xml:space="preserve">      88.55</t>
  </si>
  <si>
    <t xml:space="preserve">      95.12</t>
  </si>
  <si>
    <t xml:space="preserve">      79.32</t>
  </si>
  <si>
    <t xml:space="preserve">05 Rybolova přidr.činosti     </t>
  </si>
  <si>
    <t xml:space="preserve">     106.22</t>
  </si>
  <si>
    <t xml:space="preserve">     113.03</t>
  </si>
  <si>
    <t xml:space="preserve">      90.02</t>
  </si>
  <si>
    <t xml:space="preserve">     101.82</t>
  </si>
  <si>
    <t xml:space="preserve">     102.23</t>
  </si>
  <si>
    <t xml:space="preserve">      29.32</t>
  </si>
  <si>
    <t xml:space="preserve">     115.36</t>
  </si>
  <si>
    <t xml:space="preserve">    -210.50</t>
  </si>
  <si>
    <t xml:space="preserve">CA Těžba energ. surovin    </t>
  </si>
  <si>
    <t xml:space="preserve">      99.23</t>
  </si>
  <si>
    <t xml:space="preserve">      98.29</t>
  </si>
  <si>
    <t xml:space="preserve">     100.20</t>
  </si>
  <si>
    <t xml:space="preserve">      97.33</t>
  </si>
  <si>
    <t xml:space="preserve">      96.22</t>
  </si>
  <si>
    <t xml:space="preserve">     106.86</t>
  </si>
  <si>
    <t xml:space="preserve">      88.58</t>
  </si>
  <si>
    <t xml:space="preserve">     170.87</t>
  </si>
  <si>
    <t xml:space="preserve">CB Těžbaí ost. nerost. surov</t>
  </si>
  <si>
    <t xml:space="preserve">     114.69</t>
  </si>
  <si>
    <t xml:space="preserve">     118.04</t>
  </si>
  <si>
    <t xml:space="preserve">     110.18</t>
  </si>
  <si>
    <t xml:space="preserve">      99.42</t>
  </si>
  <si>
    <t xml:space="preserve">      99.56</t>
  </si>
  <si>
    <t xml:space="preserve">     117.13</t>
  </si>
  <si>
    <t xml:space="preserve">      92.88</t>
  </si>
  <si>
    <t xml:space="preserve">     136.89</t>
  </si>
  <si>
    <t xml:space="preserve">C Těžba nerostných surovin </t>
  </si>
  <si>
    <t xml:space="preserve">     101.04</t>
  </si>
  <si>
    <t xml:space="preserve">     100.88</t>
  </si>
  <si>
    <t xml:space="preserve">     101.22</t>
  </si>
  <si>
    <t xml:space="preserve">      97.48</t>
  </si>
  <si>
    <t xml:space="preserve">      96.45</t>
  </si>
  <si>
    <t xml:space="preserve">     108.46</t>
  </si>
  <si>
    <t xml:space="preserve">      89.00</t>
  </si>
  <si>
    <t xml:space="preserve">     160.21</t>
  </si>
  <si>
    <t xml:space="preserve">DA Výr.potrav., tabák. výr. a nápojů</t>
  </si>
  <si>
    <t xml:space="preserve">      99.77</t>
  </si>
  <si>
    <t xml:space="preserve">      99.64</t>
  </si>
  <si>
    <t xml:space="preserve">     100.18</t>
  </si>
  <si>
    <t xml:space="preserve">     102.06</t>
  </si>
  <si>
    <t xml:space="preserve">     102.07</t>
  </si>
  <si>
    <t xml:space="preserve">      98.66</t>
  </si>
  <si>
    <t xml:space="preserve">     103.95</t>
  </si>
  <si>
    <t xml:space="preserve">      96.43</t>
  </si>
  <si>
    <t xml:space="preserve">DB Výroba textil. a oděv. výrobků</t>
  </si>
  <si>
    <t xml:space="preserve">      95.24</t>
  </si>
  <si>
    <t xml:space="preserve">      98.99</t>
  </si>
  <si>
    <t xml:space="preserve">      94.02</t>
  </si>
  <si>
    <t xml:space="preserve">      94.38</t>
  </si>
  <si>
    <t xml:space="preserve">     110.69</t>
  </si>
  <si>
    <t xml:space="preserve">      98.90</t>
  </si>
  <si>
    <t xml:space="preserve">     133.45</t>
  </si>
  <si>
    <t xml:space="preserve">DC Výroba usní a výr. z usní</t>
  </si>
  <si>
    <t xml:space="preserve">      80.00</t>
  </si>
  <si>
    <t xml:space="preserve">      75.79</t>
  </si>
  <si>
    <t xml:space="preserve">      87.56</t>
  </si>
  <si>
    <t xml:space="preserve">      84.09</t>
  </si>
  <si>
    <t xml:space="preserve">      81.45</t>
  </si>
  <si>
    <t xml:space="preserve">     -45.23</t>
  </si>
  <si>
    <t xml:space="preserve">      61.02</t>
  </si>
  <si>
    <t xml:space="preserve">      32.25</t>
  </si>
  <si>
    <t xml:space="preserve">DD Výroba dřevař.výr.kromě nábytku</t>
  </si>
  <si>
    <t xml:space="preserve">     114.44</t>
  </si>
  <si>
    <t xml:space="preserve">     112.89</t>
  </si>
  <si>
    <t xml:space="preserve">     119.61</t>
  </si>
  <si>
    <t xml:space="preserve">     105.09</t>
  </si>
  <si>
    <t xml:space="preserve">     105.53</t>
  </si>
  <si>
    <t xml:space="preserve">     141.21</t>
  </si>
  <si>
    <t xml:space="preserve">     113.49</t>
  </si>
  <si>
    <t xml:space="preserve">     169.99</t>
  </si>
  <si>
    <t xml:space="preserve">DE Výr.vlákniny,papíru,vydavatel.,tisk</t>
  </si>
  <si>
    <t xml:space="preserve">     103.00</t>
  </si>
  <si>
    <t xml:space="preserve">     102.95</t>
  </si>
  <si>
    <t xml:space="preserve">     103.16</t>
  </si>
  <si>
    <t xml:space="preserve">     104.34</t>
  </si>
  <si>
    <t xml:space="preserve">     105.06</t>
  </si>
  <si>
    <t xml:space="preserve">     101.38</t>
  </si>
  <si>
    <t xml:space="preserve">     100.31</t>
  </si>
  <si>
    <t xml:space="preserve">DF Koksov, rafin.ropy, jad.pal</t>
  </si>
  <si>
    <t xml:space="preserve">     109.16</t>
  </si>
  <si>
    <t xml:space="preserve">     106.92</t>
  </si>
  <si>
    <t xml:space="preserve">     155.13</t>
  </si>
  <si>
    <t xml:space="preserve">     104.09</t>
  </si>
  <si>
    <t xml:space="preserve">     105.19</t>
  </si>
  <si>
    <t xml:space="preserve">     209.09</t>
  </si>
  <si>
    <t xml:space="preserve">      99.29</t>
  </si>
  <si>
    <t xml:space="preserve">    -130.34</t>
  </si>
  <si>
    <t xml:space="preserve">DG Výr.chemic. látek,vláknin, léčiv</t>
  </si>
  <si>
    <t xml:space="preserve">     102.00</t>
  </si>
  <si>
    <t xml:space="preserve">      99.02</t>
  </si>
  <si>
    <t xml:space="preserve">     110.84</t>
  </si>
  <si>
    <t xml:space="preserve">     103.58</t>
  </si>
  <si>
    <t xml:space="preserve">     103.79</t>
  </si>
  <si>
    <t xml:space="preserve">     116.35</t>
  </si>
  <si>
    <t xml:space="preserve">     103.61</t>
  </si>
  <si>
    <t xml:space="preserve">     132.12</t>
  </si>
  <si>
    <t xml:space="preserve">DH Výroba pryž a plast. výrobků</t>
  </si>
  <si>
    <t xml:space="preserve">     118.61</t>
  </si>
  <si>
    <t xml:space="preserve">     118.13</t>
  </si>
  <si>
    <t xml:space="preserve">     119.93</t>
  </si>
  <si>
    <t xml:space="preserve">     112.40</t>
  </si>
  <si>
    <t xml:space="preserve">     112.66</t>
  </si>
  <si>
    <t xml:space="preserve">     126.50</t>
  </si>
  <si>
    <t xml:space="preserve">     110.87</t>
  </si>
  <si>
    <t xml:space="preserve">     134.51</t>
  </si>
  <si>
    <t xml:space="preserve">DI Výr.ost.nekov.minerál.výr.-sklo,keram.</t>
  </si>
  <si>
    <t xml:space="preserve">     105.18</t>
  </si>
  <si>
    <t xml:space="preserve">     102.80</t>
  </si>
  <si>
    <t xml:space="preserve">     109.04</t>
  </si>
  <si>
    <t xml:space="preserve">     102.04</t>
  </si>
  <si>
    <t xml:space="preserve">     100.16</t>
  </si>
  <si>
    <t xml:space="preserve">     117.11</t>
  </si>
  <si>
    <t xml:space="preserve">      96.40</t>
  </si>
  <si>
    <t xml:space="preserve">     131.84</t>
  </si>
  <si>
    <t xml:space="preserve">DJ Výroba kovů,hutních a kovod. výrob.</t>
  </si>
  <si>
    <t xml:space="preserve">     114.03</t>
  </si>
  <si>
    <t xml:space="preserve">     112.64</t>
  </si>
  <si>
    <t xml:space="preserve">     118.47</t>
  </si>
  <si>
    <t xml:space="preserve">     103.53</t>
  </si>
  <si>
    <t xml:space="preserve">     103.23</t>
  </si>
  <si>
    <t xml:space="preserve">     150.66</t>
  </si>
  <si>
    <t xml:space="preserve">      97.54</t>
  </si>
  <si>
    <t xml:space="preserve">     240.88</t>
  </si>
  <si>
    <t xml:space="preserve">DK Výroba a opravy strojů a zařízení   </t>
  </si>
  <si>
    <t xml:space="preserve">     113.53</t>
  </si>
  <si>
    <t xml:space="preserve">     114.66</t>
  </si>
  <si>
    <t xml:space="preserve">     111.13</t>
  </si>
  <si>
    <t xml:space="preserve">     101.61</t>
  </si>
  <si>
    <t xml:space="preserve">     101.98</t>
  </si>
  <si>
    <t xml:space="preserve">     147.05</t>
  </si>
  <si>
    <t xml:space="preserve">     107.15</t>
  </si>
  <si>
    <t xml:space="preserve">     247.00</t>
  </si>
  <si>
    <t xml:space="preserve">DL Výroba elektr.a optick.přís</t>
  </si>
  <si>
    <t xml:space="preserve">     107.30</t>
  </si>
  <si>
    <t xml:space="preserve">     109.28</t>
  </si>
  <si>
    <t xml:space="preserve">     100.62</t>
  </si>
  <si>
    <t xml:space="preserve">     105.14</t>
  </si>
  <si>
    <t xml:space="preserve">     104.16</t>
  </si>
  <si>
    <t xml:space="preserve">      96.47</t>
  </si>
  <si>
    <t xml:space="preserve">      84.97</t>
  </si>
  <si>
    <t xml:space="preserve">DM Výroba dopr. prostředků    </t>
  </si>
  <si>
    <t xml:space="preserve">     110.29</t>
  </si>
  <si>
    <t xml:space="preserve">     109.10</t>
  </si>
  <si>
    <t xml:space="preserve">     115.00</t>
  </si>
  <si>
    <t xml:space="preserve">     105.66</t>
  </si>
  <si>
    <t xml:space="preserve">     105.31</t>
  </si>
  <si>
    <t xml:space="preserve">     124.38</t>
  </si>
  <si>
    <t xml:space="preserve">     104.20</t>
  </si>
  <si>
    <t xml:space="preserve">     157.28</t>
  </si>
  <si>
    <t xml:space="preserve">DN Zprac. prům. jinde neuveden</t>
  </si>
  <si>
    <t xml:space="preserve">      99.43</t>
  </si>
  <si>
    <t xml:space="preserve">      97.86</t>
  </si>
  <si>
    <t xml:space="preserve">     104.03</t>
  </si>
  <si>
    <t xml:space="preserve">     101.18</t>
  </si>
  <si>
    <t xml:space="preserve">     101.81</t>
  </si>
  <si>
    <t xml:space="preserve">     107.72</t>
  </si>
  <si>
    <t xml:space="preserve">      84.80</t>
  </si>
  <si>
    <t xml:space="preserve">     121.05</t>
  </si>
  <si>
    <t xml:space="preserve">E Výroba a rozv.el.plynu,vody </t>
  </si>
  <si>
    <t xml:space="preserve">     100.53</t>
  </si>
  <si>
    <t xml:space="preserve">     103.27</t>
  </si>
  <si>
    <t xml:space="preserve">      96.71</t>
  </si>
  <si>
    <t xml:space="preserve">      98.10</t>
  </si>
  <si>
    <t xml:space="preserve">     105.26</t>
  </si>
  <si>
    <t xml:space="preserve">     107.76</t>
  </si>
  <si>
    <t xml:space="preserve">     102.93</t>
  </si>
  <si>
    <t xml:space="preserve">F Stavebnictví                </t>
  </si>
  <si>
    <t xml:space="preserve">     111.04</t>
  </si>
  <si>
    <t xml:space="preserve">     111.30</t>
  </si>
  <si>
    <t xml:space="preserve">     109.93</t>
  </si>
  <si>
    <t xml:space="preserve">     103.12</t>
  </si>
  <si>
    <t xml:space="preserve">     102.76</t>
  </si>
  <si>
    <t xml:space="preserve">     125.63</t>
  </si>
  <si>
    <t xml:space="preserve">     105.37</t>
  </si>
  <si>
    <t xml:space="preserve">     132.86</t>
  </si>
  <si>
    <t xml:space="preserve">G Obchod, opr.mot.voz.a spot.z</t>
  </si>
  <si>
    <t xml:space="preserve">     109.87</t>
  </si>
  <si>
    <t xml:space="preserve">     109.26</t>
  </si>
  <si>
    <t xml:space="preserve">     110.58</t>
  </si>
  <si>
    <t xml:space="preserve">     107.82</t>
  </si>
  <si>
    <t xml:space="preserve">     107.71</t>
  </si>
  <si>
    <t xml:space="preserve">     114.51</t>
  </si>
  <si>
    <t xml:space="preserve">     127.15</t>
  </si>
  <si>
    <t xml:space="preserve">H Ubytování a stravování</t>
  </si>
  <si>
    <t xml:space="preserve">     112.37</t>
  </si>
  <si>
    <t xml:space="preserve">     106.00</t>
  </si>
  <si>
    <t xml:space="preserve">     122.21</t>
  </si>
  <si>
    <t xml:space="preserve">     106.05</t>
  </si>
  <si>
    <t xml:space="preserve">     106.65</t>
  </si>
  <si>
    <t xml:space="preserve">     155.50</t>
  </si>
  <si>
    <t xml:space="preserve">     118.25</t>
  </si>
  <si>
    <t xml:space="preserve">     188.98</t>
  </si>
  <si>
    <t xml:space="preserve">I Doprava, skladování a spoje</t>
  </si>
  <si>
    <t xml:space="preserve">     110.98</t>
  </si>
  <si>
    <t xml:space="preserve">     111.11</t>
  </si>
  <si>
    <t xml:space="preserve">     110.83</t>
  </si>
  <si>
    <t xml:space="preserve">     104.32</t>
  </si>
  <si>
    <t xml:space="preserve">     105.58</t>
  </si>
  <si>
    <t xml:space="preserve">     118.17</t>
  </si>
  <si>
    <t xml:space="preserve">      97.01</t>
  </si>
  <si>
    <t xml:space="preserve">     594.24</t>
  </si>
  <si>
    <t xml:space="preserve">K Nemoviti, pronájem, podnikatel.čin.</t>
  </si>
  <si>
    <t xml:space="preserve">     110.30</t>
  </si>
  <si>
    <t xml:space="preserve">     111.25</t>
  </si>
  <si>
    <t xml:space="preserve">     109.23</t>
  </si>
  <si>
    <t xml:space="preserve">     108.79</t>
  </si>
  <si>
    <t xml:space="preserve">     109.97</t>
  </si>
  <si>
    <t xml:space="preserve">     107.47</t>
  </si>
  <si>
    <t xml:space="preserve">     114.75</t>
  </si>
  <si>
    <t xml:space="preserve">     104.74</t>
  </si>
  <si>
    <t xml:space="preserve">L-Q Škol.,zdr.služ.veřej.a soc</t>
  </si>
  <si>
    <t xml:space="preserve">     127.88</t>
  </si>
  <si>
    <t xml:space="preserve">     130.02</t>
  </si>
  <si>
    <t xml:space="preserve">     124.63</t>
  </si>
  <si>
    <t xml:space="preserve">     112.67</t>
  </si>
  <si>
    <t xml:space="preserve">     112.94</t>
  </si>
  <si>
    <t xml:space="preserve">     140.44</t>
  </si>
  <si>
    <t xml:space="preserve">     110.61</t>
  </si>
  <si>
    <t xml:space="preserve">     152.76</t>
  </si>
  <si>
    <t xml:space="preserve">Zeměděl.lesn.rybářst.(A+B)    </t>
  </si>
  <si>
    <t xml:space="preserve">      88.43</t>
  </si>
  <si>
    <t xml:space="preserve">      87.76</t>
  </si>
  <si>
    <t xml:space="preserve">      89.81</t>
  </si>
  <si>
    <t xml:space="preserve">      94.03</t>
  </si>
  <si>
    <t xml:space="preserve">      94.17</t>
  </si>
  <si>
    <t xml:space="preserve">      77.35</t>
  </si>
  <si>
    <t xml:space="preserve">      94.68</t>
  </si>
  <si>
    <t xml:space="preserve">     609.48</t>
  </si>
  <si>
    <t xml:space="preserve">Zpracov.průmysl (D)           </t>
  </si>
  <si>
    <t xml:space="preserve">     107.52</t>
  </si>
  <si>
    <t xml:space="preserve">     106.98</t>
  </si>
  <si>
    <t xml:space="preserve">     109.20</t>
  </si>
  <si>
    <t xml:space="preserve">     103.28</t>
  </si>
  <si>
    <t xml:space="preserve">     103.05</t>
  </si>
  <si>
    <t xml:space="preserve">     116.79</t>
  </si>
  <si>
    <t xml:space="preserve">     103.45</t>
  </si>
  <si>
    <t xml:space="preserve">     129.16</t>
  </si>
  <si>
    <t xml:space="preserve">Průmysl celkem (C+D+E)        </t>
  </si>
  <si>
    <t xml:space="preserve">     106.30</t>
  </si>
  <si>
    <t xml:space="preserve">     105.78</t>
  </si>
  <si>
    <t xml:space="preserve">     107.78</t>
  </si>
  <si>
    <t xml:space="preserve">     102.34</t>
  </si>
  <si>
    <t xml:space="preserve">     102.17</t>
  </si>
  <si>
    <t xml:space="preserve">     113.62</t>
  </si>
  <si>
    <t xml:space="preserve">     103.49</t>
  </si>
  <si>
    <t xml:space="preserve">     123.47</t>
  </si>
  <si>
    <t xml:space="preserve">Doprava (OKEČ 60+61+62+63)    </t>
  </si>
  <si>
    <t xml:space="preserve">     114.53</t>
  </si>
  <si>
    <t xml:space="preserve">     115.81</t>
  </si>
  <si>
    <t xml:space="preserve">     104.73</t>
  </si>
  <si>
    <t xml:space="preserve">     106.07</t>
  </si>
  <si>
    <t xml:space="preserve">     911.53</t>
  </si>
  <si>
    <t xml:space="preserve">      77.98</t>
  </si>
  <si>
    <t xml:space="preserve">      46.98</t>
  </si>
  <si>
    <t xml:space="preserve">Údaje jsou v běžných cenách; za čtvrtletí 2003 revidované - semidefinitivní, za čtvrtletí 2002 definitivní, přepočtené na organizaci a metodiku roku 2003</t>
  </si>
  <si>
    <t xml:space="preserve">*)</t>
  </si>
  <si>
    <t xml:space="preserve">  Hrubý provozní přebytek = účetní přeidaná hodnota - osobní náklady</t>
  </si>
  <si>
    <t xml:space="preserve">**)</t>
  </si>
  <si>
    <t xml:space="preserve">  Čistý provozní přebytek = účetní přidaná hodnota - osobní náklady - odpisy dlouhodobého hmotného a nehmotného maje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7" min="2" style="0" width="9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 t="s">
        <v>2</v>
      </c>
      <c r="R1" s="5"/>
      <c r="S1" s="5"/>
      <c r="T1" s="5"/>
    </row>
    <row r="2" customFormat="false" ht="12.75" hidden="false" customHeight="false" outlineLevel="0" collapsed="false">
      <c r="A2" s="6" t="s">
        <v>3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7" t="s">
        <v>4</v>
      </c>
      <c r="R2" s="5"/>
      <c r="S2" s="5"/>
      <c r="T2" s="5"/>
    </row>
    <row r="3" customFormat="false" ht="12.7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7" t="s">
        <v>6</v>
      </c>
      <c r="R3" s="5"/>
      <c r="S3" s="5"/>
      <c r="T3" s="5"/>
    </row>
    <row r="4" customFormat="false" ht="13.5" hidden="false" customHeight="false" outlineLevel="0" collapsed="false">
      <c r="A4" s="6" t="s">
        <v>7</v>
      </c>
      <c r="B4" s="6"/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8"/>
      <c r="B5" s="9" t="s">
        <v>8</v>
      </c>
      <c r="C5" s="9"/>
      <c r="D5" s="10" t="s">
        <v>9</v>
      </c>
      <c r="E5" s="10"/>
      <c r="F5" s="10" t="s">
        <v>10</v>
      </c>
      <c r="G5" s="10"/>
      <c r="H5" s="10" t="s">
        <v>11</v>
      </c>
      <c r="I5" s="10"/>
      <c r="J5" s="10" t="s">
        <v>12</v>
      </c>
      <c r="K5" s="10"/>
      <c r="L5" s="10" t="s">
        <v>13</v>
      </c>
      <c r="M5" s="10"/>
      <c r="N5" s="10" t="s">
        <v>14</v>
      </c>
      <c r="O5" s="10"/>
      <c r="P5" s="10" t="s">
        <v>15</v>
      </c>
      <c r="Q5" s="10"/>
      <c r="R5" s="5"/>
      <c r="S5" s="5"/>
      <c r="T5" s="5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5"/>
      <c r="S6" s="5"/>
      <c r="T6" s="5"/>
    </row>
    <row r="7" customFormat="false" ht="12.75" hidden="false" customHeight="false" outlineLevel="0" collapsed="false">
      <c r="A7" s="8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5"/>
      <c r="S7" s="5"/>
      <c r="T7" s="5"/>
    </row>
    <row r="8" customFormat="false" ht="12.75" hidden="false" customHeight="true" outlineLevel="0" collapsed="false">
      <c r="A8" s="8"/>
      <c r="B8" s="11" t="s">
        <v>16</v>
      </c>
      <c r="C8" s="12" t="s">
        <v>17</v>
      </c>
      <c r="D8" s="13" t="s">
        <v>16</v>
      </c>
      <c r="E8" s="12" t="s">
        <v>17</v>
      </c>
      <c r="F8" s="13" t="s">
        <v>16</v>
      </c>
      <c r="G8" s="12" t="s">
        <v>17</v>
      </c>
      <c r="H8" s="13" t="s">
        <v>16</v>
      </c>
      <c r="I8" s="12" t="s">
        <v>17</v>
      </c>
      <c r="J8" s="13" t="s">
        <v>16</v>
      </c>
      <c r="K8" s="12" t="s">
        <v>17</v>
      </c>
      <c r="L8" s="13" t="s">
        <v>16</v>
      </c>
      <c r="M8" s="12" t="s">
        <v>17</v>
      </c>
      <c r="N8" s="13" t="s">
        <v>16</v>
      </c>
      <c r="O8" s="12" t="s">
        <v>17</v>
      </c>
      <c r="P8" s="13" t="s">
        <v>16</v>
      </c>
      <c r="Q8" s="12" t="s">
        <v>17</v>
      </c>
      <c r="R8" s="5"/>
      <c r="S8" s="5"/>
      <c r="T8" s="5"/>
    </row>
    <row r="9" customFormat="false" ht="12.75" hidden="false" customHeight="false" outlineLevel="0" collapsed="false">
      <c r="A9" s="8"/>
      <c r="B9" s="11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2"/>
      <c r="P9" s="13"/>
      <c r="Q9" s="12"/>
      <c r="R9" s="5"/>
      <c r="S9" s="5"/>
      <c r="T9" s="5"/>
    </row>
    <row r="10" customFormat="false" ht="12.75" hidden="false" customHeight="false" outlineLevel="0" collapsed="false">
      <c r="A10" s="8"/>
      <c r="B10" s="11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5"/>
      <c r="S10" s="5"/>
      <c r="T10" s="5"/>
    </row>
    <row r="11" customFormat="false" ht="12.75" hidden="false" customHeight="false" outlineLevel="0" collapsed="false">
      <c r="A11" s="8"/>
      <c r="B11" s="14" t="s">
        <v>18</v>
      </c>
      <c r="C11" s="15" t="s">
        <v>19</v>
      </c>
      <c r="D11" s="16" t="s">
        <v>18</v>
      </c>
      <c r="E11" s="15" t="s">
        <v>19</v>
      </c>
      <c r="F11" s="16" t="s">
        <v>18</v>
      </c>
      <c r="G11" s="15" t="s">
        <v>19</v>
      </c>
      <c r="H11" s="16" t="s">
        <v>18</v>
      </c>
      <c r="I11" s="15" t="s">
        <v>19</v>
      </c>
      <c r="J11" s="16" t="s">
        <v>18</v>
      </c>
      <c r="K11" s="15" t="s">
        <v>19</v>
      </c>
      <c r="L11" s="16" t="s">
        <v>18</v>
      </c>
      <c r="M11" s="15" t="s">
        <v>19</v>
      </c>
      <c r="N11" s="16" t="s">
        <v>18</v>
      </c>
      <c r="O11" s="15" t="s">
        <v>19</v>
      </c>
      <c r="P11" s="16" t="s">
        <v>18</v>
      </c>
      <c r="Q11" s="15" t="s">
        <v>19</v>
      </c>
      <c r="R11" s="5"/>
      <c r="S11" s="5"/>
      <c r="T11" s="5"/>
    </row>
    <row r="12" customFormat="false" ht="13.5" hidden="false" customHeight="false" outlineLevel="0" collapsed="false">
      <c r="A12" s="17" t="s">
        <v>20</v>
      </c>
      <c r="B12" s="14" t="n">
        <v>1</v>
      </c>
      <c r="C12" s="16" t="n">
        <f aca="false">B12+1</f>
        <v>2</v>
      </c>
      <c r="D12" s="16" t="n">
        <f aca="false">C12+1</f>
        <v>3</v>
      </c>
      <c r="E12" s="16" t="n">
        <f aca="false">D12+1</f>
        <v>4</v>
      </c>
      <c r="F12" s="16" t="n">
        <f aca="false">E12+1</f>
        <v>5</v>
      </c>
      <c r="G12" s="16" t="n">
        <f aca="false">F12+1</f>
        <v>6</v>
      </c>
      <c r="H12" s="16" t="n">
        <f aca="false">G12+1</f>
        <v>7</v>
      </c>
      <c r="I12" s="16" t="n">
        <f aca="false">H12+1</f>
        <v>8</v>
      </c>
      <c r="J12" s="16" t="n">
        <f aca="false">I12+1</f>
        <v>9</v>
      </c>
      <c r="K12" s="16" t="n">
        <f aca="false">J12+1</f>
        <v>10</v>
      </c>
      <c r="L12" s="16" t="n">
        <f aca="false">K12+1</f>
        <v>11</v>
      </c>
      <c r="M12" s="16" t="n">
        <f aca="false">L12+1</f>
        <v>12</v>
      </c>
      <c r="N12" s="16" t="n">
        <f aca="false">M12+1</f>
        <v>13</v>
      </c>
      <c r="O12" s="16" t="n">
        <f aca="false">N12+1</f>
        <v>14</v>
      </c>
      <c r="P12" s="16" t="n">
        <f aca="false">O12+1</f>
        <v>15</v>
      </c>
      <c r="Q12" s="16" t="n">
        <f aca="false">P12+1</f>
        <v>16</v>
      </c>
      <c r="R12" s="5"/>
      <c r="S12" s="5"/>
      <c r="T12" s="5"/>
    </row>
    <row r="13" customFormat="false" ht="12.75" hidden="false" customHeight="false" outlineLevel="0" collapsed="false">
      <c r="A13" s="18" t="s">
        <v>21</v>
      </c>
      <c r="B13" s="18" t="n">
        <v>2834479</v>
      </c>
      <c r="C13" s="19" t="s">
        <v>22</v>
      </c>
      <c r="D13" s="20" t="n">
        <v>1988557</v>
      </c>
      <c r="E13" s="19" t="s">
        <v>23</v>
      </c>
      <c r="F13" s="20" t="n">
        <v>845922</v>
      </c>
      <c r="G13" s="19" t="s">
        <v>24</v>
      </c>
      <c r="H13" s="20" t="n">
        <v>317368</v>
      </c>
      <c r="I13" s="19" t="s">
        <v>25</v>
      </c>
      <c r="J13" s="20" t="n">
        <v>445453</v>
      </c>
      <c r="K13" s="19" t="s">
        <v>26</v>
      </c>
      <c r="L13" s="20" t="n">
        <v>400469</v>
      </c>
      <c r="M13" s="19" t="s">
        <v>27</v>
      </c>
      <c r="N13" s="20" t="n">
        <v>193652</v>
      </c>
      <c r="O13" s="19" t="s">
        <v>28</v>
      </c>
      <c r="P13" s="20" t="n">
        <v>206817</v>
      </c>
      <c r="Q13" s="21" t="s">
        <v>29</v>
      </c>
      <c r="R13" s="5"/>
      <c r="S13" s="5"/>
      <c r="T13" s="5"/>
    </row>
    <row r="14" customFormat="false" ht="12.75" hidden="false" customHeight="false" outlineLevel="0" collapsed="false">
      <c r="A14" s="22" t="s">
        <v>30</v>
      </c>
      <c r="B14" s="22" t="n">
        <v>214969</v>
      </c>
      <c r="C14" s="23" t="s">
        <v>31</v>
      </c>
      <c r="D14" s="24" t="n">
        <v>124311</v>
      </c>
      <c r="E14" s="23" t="s">
        <v>32</v>
      </c>
      <c r="F14" s="24" t="n">
        <v>90657</v>
      </c>
      <c r="G14" s="23" t="s">
        <v>33</v>
      </c>
      <c r="H14" s="24" t="n">
        <v>42687</v>
      </c>
      <c r="I14" s="23" t="s">
        <v>34</v>
      </c>
      <c r="J14" s="24" t="n">
        <v>60882</v>
      </c>
      <c r="K14" s="23" t="s">
        <v>35</v>
      </c>
      <c r="L14" s="24" t="n">
        <v>29776</v>
      </c>
      <c r="M14" s="23" t="s">
        <v>36</v>
      </c>
      <c r="N14" s="24" t="n">
        <v>28397</v>
      </c>
      <c r="O14" s="23" t="s">
        <v>37</v>
      </c>
      <c r="P14" s="24" t="n">
        <v>1379</v>
      </c>
      <c r="Q14" s="25" t="s">
        <v>38</v>
      </c>
      <c r="R14" s="5"/>
      <c r="S14" s="5"/>
      <c r="T14" s="5"/>
    </row>
    <row r="15" customFormat="false" ht="12.75" hidden="false" customHeight="false" outlineLevel="0" collapsed="false">
      <c r="A15" s="22" t="s">
        <v>39</v>
      </c>
      <c r="B15" s="22" t="n">
        <v>1328282</v>
      </c>
      <c r="C15" s="23" t="s">
        <v>40</v>
      </c>
      <c r="D15" s="24" t="n">
        <v>939812</v>
      </c>
      <c r="E15" s="23" t="s">
        <v>41</v>
      </c>
      <c r="F15" s="24" t="n">
        <v>388470</v>
      </c>
      <c r="G15" s="23" t="s">
        <v>42</v>
      </c>
      <c r="H15" s="24" t="n">
        <v>161449</v>
      </c>
      <c r="I15" s="23" t="s">
        <v>43</v>
      </c>
      <c r="J15" s="24" t="n">
        <v>226615</v>
      </c>
      <c r="K15" s="23" t="s">
        <v>44</v>
      </c>
      <c r="L15" s="24" t="n">
        <v>161855</v>
      </c>
      <c r="M15" s="23" t="s">
        <v>45</v>
      </c>
      <c r="N15" s="24" t="n">
        <v>83373</v>
      </c>
      <c r="O15" s="23" t="s">
        <v>46</v>
      </c>
      <c r="P15" s="24" t="n">
        <v>78483</v>
      </c>
      <c r="Q15" s="25" t="s">
        <v>47</v>
      </c>
      <c r="R15" s="5"/>
      <c r="S15" s="5"/>
      <c r="T15" s="5"/>
    </row>
    <row r="16" customFormat="false" ht="12.75" hidden="false" customHeight="false" outlineLevel="0" collapsed="false">
      <c r="A16" s="22" t="s">
        <v>48</v>
      </c>
      <c r="B16" s="22" t="n">
        <v>1286602</v>
      </c>
      <c r="C16" s="23" t="s">
        <v>49</v>
      </c>
      <c r="D16" s="24" t="n">
        <v>921587</v>
      </c>
      <c r="E16" s="23" t="s">
        <v>50</v>
      </c>
      <c r="F16" s="24" t="n">
        <v>365015</v>
      </c>
      <c r="G16" s="23" t="s">
        <v>51</v>
      </c>
      <c r="H16" s="24" t="n">
        <v>112282</v>
      </c>
      <c r="I16" s="23" t="s">
        <v>52</v>
      </c>
      <c r="J16" s="24" t="n">
        <v>156629</v>
      </c>
      <c r="K16" s="23" t="s">
        <v>53</v>
      </c>
      <c r="L16" s="24" t="n">
        <v>208386</v>
      </c>
      <c r="M16" s="23" t="s">
        <v>54</v>
      </c>
      <c r="N16" s="24" t="n">
        <v>81732</v>
      </c>
      <c r="O16" s="23" t="s">
        <v>55</v>
      </c>
      <c r="P16" s="24" t="n">
        <v>126654</v>
      </c>
      <c r="Q16" s="25" t="s">
        <v>56</v>
      </c>
      <c r="R16" s="5"/>
      <c r="S16" s="5"/>
      <c r="T16" s="5"/>
    </row>
    <row r="17" customFormat="false" ht="12.75" hidden="false" customHeight="false" outlineLevel="0" collapsed="false">
      <c r="A17" s="26" t="s">
        <v>57</v>
      </c>
      <c r="B17" s="27" t="n">
        <v>4626</v>
      </c>
      <c r="C17" s="28" t="s">
        <v>58</v>
      </c>
      <c r="D17" s="29" t="n">
        <v>2847</v>
      </c>
      <c r="E17" s="28" t="s">
        <v>59</v>
      </c>
      <c r="F17" s="29" t="n">
        <v>1779</v>
      </c>
      <c r="G17" s="28" t="s">
        <v>60</v>
      </c>
      <c r="H17" s="29" t="n">
        <v>950</v>
      </c>
      <c r="I17" s="28" t="s">
        <v>61</v>
      </c>
      <c r="J17" s="29" t="n">
        <v>1327</v>
      </c>
      <c r="K17" s="28" t="s">
        <v>62</v>
      </c>
      <c r="L17" s="29" t="n">
        <v>452</v>
      </c>
      <c r="M17" s="28" t="s">
        <v>63</v>
      </c>
      <c r="N17" s="29" t="n">
        <v>151</v>
      </c>
      <c r="O17" s="28" t="s">
        <v>64</v>
      </c>
      <c r="P17" s="29" t="n">
        <v>301</v>
      </c>
      <c r="Q17" s="30" t="s">
        <v>65</v>
      </c>
      <c r="R17" s="5"/>
      <c r="S17" s="5"/>
      <c r="T17" s="5"/>
    </row>
    <row r="18" customFormat="false" ht="12.75" hidden="false" customHeight="false" outlineLevel="0" collapsed="false">
      <c r="A18" s="22" t="s">
        <v>66</v>
      </c>
      <c r="B18" s="22" t="n">
        <v>38437</v>
      </c>
      <c r="C18" s="23" t="s">
        <v>67</v>
      </c>
      <c r="D18" s="24" t="n">
        <v>25586</v>
      </c>
      <c r="E18" s="23" t="s">
        <v>68</v>
      </c>
      <c r="F18" s="24" t="n">
        <v>12851</v>
      </c>
      <c r="G18" s="23" t="s">
        <v>69</v>
      </c>
      <c r="H18" s="24" t="n">
        <v>7506</v>
      </c>
      <c r="I18" s="23" t="s">
        <v>70</v>
      </c>
      <c r="J18" s="24" t="n">
        <v>10313</v>
      </c>
      <c r="K18" s="23" t="s">
        <v>71</v>
      </c>
      <c r="L18" s="24" t="n">
        <v>2538</v>
      </c>
      <c r="M18" s="23" t="s">
        <v>72</v>
      </c>
      <c r="N18" s="24" t="n">
        <v>4218</v>
      </c>
      <c r="O18" s="23" t="s">
        <v>73</v>
      </c>
      <c r="P18" s="24" t="n">
        <v>-1680</v>
      </c>
      <c r="Q18" s="25" t="s">
        <v>74</v>
      </c>
      <c r="R18" s="5"/>
      <c r="S18" s="5"/>
      <c r="T18" s="5"/>
    </row>
    <row r="19" customFormat="false" ht="12.75" hidden="false" customHeight="false" outlineLevel="0" collapsed="false">
      <c r="A19" s="31" t="s">
        <v>75</v>
      </c>
      <c r="B19" s="22" t="n">
        <v>16971</v>
      </c>
      <c r="C19" s="23" t="s">
        <v>76</v>
      </c>
      <c r="D19" s="24" t="n">
        <v>11390</v>
      </c>
      <c r="E19" s="23" t="s">
        <v>77</v>
      </c>
      <c r="F19" s="24" t="n">
        <v>5581</v>
      </c>
      <c r="G19" s="23" t="s">
        <v>78</v>
      </c>
      <c r="H19" s="24" t="n">
        <v>2852</v>
      </c>
      <c r="I19" s="23" t="s">
        <v>79</v>
      </c>
      <c r="J19" s="24" t="n">
        <v>3983</v>
      </c>
      <c r="K19" s="23" t="s">
        <v>80</v>
      </c>
      <c r="L19" s="24" t="n">
        <v>1598</v>
      </c>
      <c r="M19" s="23" t="s">
        <v>81</v>
      </c>
      <c r="N19" s="24" t="n">
        <v>1002</v>
      </c>
      <c r="O19" s="23" t="s">
        <v>82</v>
      </c>
      <c r="P19" s="24" t="n">
        <v>595</v>
      </c>
      <c r="Q19" s="25" t="s">
        <v>83</v>
      </c>
      <c r="R19" s="5"/>
      <c r="S19" s="5"/>
      <c r="T19" s="5"/>
    </row>
    <row r="20" customFormat="false" ht="12.75" hidden="false" customHeight="false" outlineLevel="0" collapsed="false">
      <c r="A20" s="22" t="s">
        <v>84</v>
      </c>
      <c r="B20" s="27" t="n">
        <v>536</v>
      </c>
      <c r="C20" s="28" t="s">
        <v>85</v>
      </c>
      <c r="D20" s="29" t="n">
        <v>401</v>
      </c>
      <c r="E20" s="28" t="s">
        <v>86</v>
      </c>
      <c r="F20" s="29" t="n">
        <v>134</v>
      </c>
      <c r="G20" s="28" t="s">
        <v>87</v>
      </c>
      <c r="H20" s="29" t="n">
        <v>91</v>
      </c>
      <c r="I20" s="28" t="s">
        <v>88</v>
      </c>
      <c r="J20" s="29" t="n">
        <v>127</v>
      </c>
      <c r="K20" s="28" t="s">
        <v>89</v>
      </c>
      <c r="L20" s="29" t="n">
        <v>7</v>
      </c>
      <c r="M20" s="28" t="s">
        <v>90</v>
      </c>
      <c r="N20" s="29" t="n">
        <v>21</v>
      </c>
      <c r="O20" s="28" t="s">
        <v>91</v>
      </c>
      <c r="P20" s="29" t="n">
        <v>-14</v>
      </c>
      <c r="Q20" s="30" t="s">
        <v>92</v>
      </c>
      <c r="R20" s="5"/>
      <c r="S20" s="5"/>
      <c r="T20" s="5"/>
    </row>
    <row r="21" customFormat="false" ht="12.75" hidden="false" customHeight="false" outlineLevel="0" collapsed="false">
      <c r="A21" s="32" t="s">
        <v>93</v>
      </c>
      <c r="B21" s="22" t="n">
        <v>49523</v>
      </c>
      <c r="C21" s="23" t="s">
        <v>94</v>
      </c>
      <c r="D21" s="24" t="n">
        <v>24717</v>
      </c>
      <c r="E21" s="23" t="s">
        <v>95</v>
      </c>
      <c r="F21" s="24" t="n">
        <v>24806</v>
      </c>
      <c r="G21" s="23" t="s">
        <v>96</v>
      </c>
      <c r="H21" s="24" t="n">
        <v>10051</v>
      </c>
      <c r="I21" s="23" t="s">
        <v>97</v>
      </c>
      <c r="J21" s="24" t="n">
        <v>14927</v>
      </c>
      <c r="K21" s="23" t="s">
        <v>98</v>
      </c>
      <c r="L21" s="24" t="n">
        <v>9878</v>
      </c>
      <c r="M21" s="23" t="s">
        <v>99</v>
      </c>
      <c r="N21" s="24" t="n">
        <v>6369</v>
      </c>
      <c r="O21" s="23" t="s">
        <v>100</v>
      </c>
      <c r="P21" s="24" t="n">
        <v>3509</v>
      </c>
      <c r="Q21" s="25" t="s">
        <v>101</v>
      </c>
      <c r="R21" s="5"/>
      <c r="S21" s="5"/>
      <c r="T21" s="5"/>
    </row>
    <row r="22" customFormat="false" ht="12.75" hidden="false" customHeight="false" outlineLevel="0" collapsed="false">
      <c r="A22" s="31" t="s">
        <v>102</v>
      </c>
      <c r="B22" s="22" t="n">
        <v>7589</v>
      </c>
      <c r="C22" s="23" t="s">
        <v>103</v>
      </c>
      <c r="D22" s="24" t="n">
        <v>4484</v>
      </c>
      <c r="E22" s="23" t="s">
        <v>104</v>
      </c>
      <c r="F22" s="24" t="n">
        <v>3105</v>
      </c>
      <c r="G22" s="23" t="s">
        <v>105</v>
      </c>
      <c r="H22" s="24" t="n">
        <v>794</v>
      </c>
      <c r="I22" s="23" t="s">
        <v>106</v>
      </c>
      <c r="J22" s="24" t="n">
        <v>1110</v>
      </c>
      <c r="K22" s="23" t="s">
        <v>107</v>
      </c>
      <c r="L22" s="24" t="n">
        <v>1996</v>
      </c>
      <c r="M22" s="23" t="s">
        <v>108</v>
      </c>
      <c r="N22" s="24" t="n">
        <v>711</v>
      </c>
      <c r="O22" s="23" t="s">
        <v>109</v>
      </c>
      <c r="P22" s="24" t="n">
        <v>1285</v>
      </c>
      <c r="Q22" s="25" t="s">
        <v>110</v>
      </c>
      <c r="R22" s="5"/>
      <c r="S22" s="5"/>
      <c r="T22" s="5"/>
    </row>
    <row r="23" customFormat="false" ht="12.75" hidden="false" customHeight="false" outlineLevel="0" collapsed="false">
      <c r="A23" s="26" t="s">
        <v>111</v>
      </c>
      <c r="B23" s="27" t="n">
        <v>57111</v>
      </c>
      <c r="C23" s="28" t="s">
        <v>112</v>
      </c>
      <c r="D23" s="29" t="n">
        <v>29200</v>
      </c>
      <c r="E23" s="28" t="s">
        <v>113</v>
      </c>
      <c r="F23" s="29" t="n">
        <v>27911</v>
      </c>
      <c r="G23" s="28" t="s">
        <v>114</v>
      </c>
      <c r="H23" s="29" t="n">
        <v>10844</v>
      </c>
      <c r="I23" s="28" t="s">
        <v>115</v>
      </c>
      <c r="J23" s="29" t="n">
        <v>16037</v>
      </c>
      <c r="K23" s="28" t="s">
        <v>116</v>
      </c>
      <c r="L23" s="29" t="n">
        <v>11874</v>
      </c>
      <c r="M23" s="28" t="s">
        <v>117</v>
      </c>
      <c r="N23" s="29" t="n">
        <v>7080</v>
      </c>
      <c r="O23" s="28" t="s">
        <v>118</v>
      </c>
      <c r="P23" s="29" t="n">
        <v>4794</v>
      </c>
      <c r="Q23" s="30" t="s">
        <v>119</v>
      </c>
      <c r="R23" s="5"/>
      <c r="S23" s="5"/>
      <c r="T23" s="5"/>
    </row>
    <row r="24" customFormat="false" ht="12.75" hidden="false" customHeight="false" outlineLevel="0" collapsed="false">
      <c r="A24" s="31" t="s">
        <v>120</v>
      </c>
      <c r="B24" s="22" t="n">
        <v>216733</v>
      </c>
      <c r="C24" s="23" t="s">
        <v>121</v>
      </c>
      <c r="D24" s="24" t="n">
        <v>165051</v>
      </c>
      <c r="E24" s="23" t="s">
        <v>122</v>
      </c>
      <c r="F24" s="24" t="n">
        <v>51682</v>
      </c>
      <c r="G24" s="23" t="s">
        <v>123</v>
      </c>
      <c r="H24" s="24" t="n">
        <v>16830</v>
      </c>
      <c r="I24" s="23" t="s">
        <v>124</v>
      </c>
      <c r="J24" s="24" t="n">
        <v>23440</v>
      </c>
      <c r="K24" s="23" t="s">
        <v>125</v>
      </c>
      <c r="L24" s="24" t="n">
        <v>28242</v>
      </c>
      <c r="M24" s="23" t="s">
        <v>126</v>
      </c>
      <c r="N24" s="24" t="n">
        <v>8819</v>
      </c>
      <c r="O24" s="23" t="s">
        <v>127</v>
      </c>
      <c r="P24" s="24" t="n">
        <v>19424</v>
      </c>
      <c r="Q24" s="25" t="s">
        <v>128</v>
      </c>
      <c r="R24" s="5"/>
      <c r="S24" s="5"/>
      <c r="T24" s="5"/>
    </row>
    <row r="25" customFormat="false" ht="12.75" hidden="false" customHeight="false" outlineLevel="0" collapsed="false">
      <c r="A25" s="31" t="s">
        <v>129</v>
      </c>
      <c r="B25" s="22" t="n">
        <v>51018</v>
      </c>
      <c r="C25" s="23" t="s">
        <v>128</v>
      </c>
      <c r="D25" s="24" t="n">
        <v>34391</v>
      </c>
      <c r="E25" s="23" t="s">
        <v>130</v>
      </c>
      <c r="F25" s="24" t="n">
        <v>16626</v>
      </c>
      <c r="G25" s="23" t="s">
        <v>131</v>
      </c>
      <c r="H25" s="24" t="n">
        <v>8181</v>
      </c>
      <c r="I25" s="23" t="s">
        <v>132</v>
      </c>
      <c r="J25" s="24" t="n">
        <v>11364</v>
      </c>
      <c r="K25" s="23" t="s">
        <v>133</v>
      </c>
      <c r="L25" s="24" t="n">
        <v>5262</v>
      </c>
      <c r="M25" s="23" t="s">
        <v>134</v>
      </c>
      <c r="N25" s="24" t="n">
        <v>3097</v>
      </c>
      <c r="O25" s="23" t="s">
        <v>135</v>
      </c>
      <c r="P25" s="24" t="n">
        <v>2165</v>
      </c>
      <c r="Q25" s="25" t="s">
        <v>136</v>
      </c>
      <c r="R25" s="5"/>
      <c r="S25" s="5"/>
      <c r="T25" s="5"/>
    </row>
    <row r="26" customFormat="false" ht="12.75" hidden="false" customHeight="false" outlineLevel="0" collapsed="false">
      <c r="A26" s="31" t="s">
        <v>137</v>
      </c>
      <c r="B26" s="22" t="n">
        <v>2764</v>
      </c>
      <c r="C26" s="23" t="s">
        <v>138</v>
      </c>
      <c r="D26" s="24" t="n">
        <v>1682</v>
      </c>
      <c r="E26" s="23" t="s">
        <v>139</v>
      </c>
      <c r="F26" s="24" t="n">
        <v>1082</v>
      </c>
      <c r="G26" s="23" t="s">
        <v>140</v>
      </c>
      <c r="H26" s="24" t="n">
        <v>790</v>
      </c>
      <c r="I26" s="23" t="s">
        <v>141</v>
      </c>
      <c r="J26" s="24" t="n">
        <v>1055</v>
      </c>
      <c r="K26" s="23" t="s">
        <v>142</v>
      </c>
      <c r="L26" s="24" t="n">
        <v>27</v>
      </c>
      <c r="M26" s="23" t="s">
        <v>143</v>
      </c>
      <c r="N26" s="24" t="n">
        <v>98</v>
      </c>
      <c r="O26" s="23" t="s">
        <v>144</v>
      </c>
      <c r="P26" s="24" t="n">
        <v>-71</v>
      </c>
      <c r="Q26" s="25" t="s">
        <v>145</v>
      </c>
      <c r="R26" s="5"/>
      <c r="S26" s="5"/>
      <c r="T26" s="5"/>
    </row>
    <row r="27" customFormat="false" ht="12.75" hidden="false" customHeight="false" outlineLevel="0" collapsed="false">
      <c r="A27" s="31" t="s">
        <v>146</v>
      </c>
      <c r="B27" s="22" t="n">
        <v>25706</v>
      </c>
      <c r="C27" s="23" t="s">
        <v>147</v>
      </c>
      <c r="D27" s="24" t="n">
        <v>19528</v>
      </c>
      <c r="E27" s="23" t="s">
        <v>148</v>
      </c>
      <c r="F27" s="24" t="n">
        <v>6178</v>
      </c>
      <c r="G27" s="23" t="s">
        <v>149</v>
      </c>
      <c r="H27" s="24" t="n">
        <v>2417</v>
      </c>
      <c r="I27" s="23" t="s">
        <v>150</v>
      </c>
      <c r="J27" s="24" t="n">
        <v>3300</v>
      </c>
      <c r="K27" s="23" t="s">
        <v>151</v>
      </c>
      <c r="L27" s="24" t="n">
        <v>2878</v>
      </c>
      <c r="M27" s="23" t="s">
        <v>152</v>
      </c>
      <c r="N27" s="24" t="n">
        <v>1178</v>
      </c>
      <c r="O27" s="23" t="s">
        <v>153</v>
      </c>
      <c r="P27" s="24" t="n">
        <v>1700</v>
      </c>
      <c r="Q27" s="25" t="s">
        <v>154</v>
      </c>
      <c r="R27" s="5"/>
      <c r="S27" s="5"/>
      <c r="T27" s="5"/>
    </row>
    <row r="28" customFormat="false" ht="12.75" hidden="false" customHeight="false" outlineLevel="0" collapsed="false">
      <c r="A28" s="31" t="s">
        <v>155</v>
      </c>
      <c r="B28" s="22" t="n">
        <v>65899</v>
      </c>
      <c r="C28" s="23" t="s">
        <v>156</v>
      </c>
      <c r="D28" s="24" t="n">
        <v>48203</v>
      </c>
      <c r="E28" s="23" t="s">
        <v>157</v>
      </c>
      <c r="F28" s="24" t="n">
        <v>17696</v>
      </c>
      <c r="G28" s="23" t="s">
        <v>158</v>
      </c>
      <c r="H28" s="24" t="n">
        <v>6204</v>
      </c>
      <c r="I28" s="23" t="s">
        <v>159</v>
      </c>
      <c r="J28" s="24" t="n">
        <v>8732</v>
      </c>
      <c r="K28" s="23" t="s">
        <v>160</v>
      </c>
      <c r="L28" s="24" t="n">
        <v>8963</v>
      </c>
      <c r="M28" s="23" t="s">
        <v>161</v>
      </c>
      <c r="N28" s="24" t="n">
        <v>3897</v>
      </c>
      <c r="O28" s="23" t="s">
        <v>162</v>
      </c>
      <c r="P28" s="24" t="n">
        <v>5066</v>
      </c>
      <c r="Q28" s="25" t="s">
        <v>47</v>
      </c>
      <c r="R28" s="5"/>
      <c r="S28" s="5"/>
      <c r="T28" s="5"/>
    </row>
    <row r="29" customFormat="false" ht="12.75" hidden="false" customHeight="false" outlineLevel="0" collapsed="false">
      <c r="A29" s="22" t="s">
        <v>163</v>
      </c>
      <c r="B29" s="22" t="n">
        <v>53823</v>
      </c>
      <c r="C29" s="23" t="s">
        <v>164</v>
      </c>
      <c r="D29" s="24" t="n">
        <v>50273</v>
      </c>
      <c r="E29" s="23" t="s">
        <v>165</v>
      </c>
      <c r="F29" s="24" t="n">
        <v>3550</v>
      </c>
      <c r="G29" s="23" t="s">
        <v>166</v>
      </c>
      <c r="H29" s="24" t="n">
        <v>878</v>
      </c>
      <c r="I29" s="23" t="s">
        <v>167</v>
      </c>
      <c r="J29" s="24" t="n">
        <v>1250</v>
      </c>
      <c r="K29" s="23" t="s">
        <v>168</v>
      </c>
      <c r="L29" s="24" t="n">
        <v>2300</v>
      </c>
      <c r="M29" s="23" t="s">
        <v>169</v>
      </c>
      <c r="N29" s="24" t="n">
        <v>1614</v>
      </c>
      <c r="O29" s="23" t="s">
        <v>170</v>
      </c>
      <c r="P29" s="24" t="n">
        <v>685</v>
      </c>
      <c r="Q29" s="25" t="s">
        <v>171</v>
      </c>
      <c r="R29" s="5"/>
      <c r="S29" s="5"/>
      <c r="T29" s="5"/>
    </row>
    <row r="30" customFormat="false" ht="12.75" hidden="false" customHeight="false" outlineLevel="0" collapsed="false">
      <c r="A30" s="31" t="s">
        <v>172</v>
      </c>
      <c r="B30" s="22" t="n">
        <v>97472</v>
      </c>
      <c r="C30" s="23" t="s">
        <v>173</v>
      </c>
      <c r="D30" s="24" t="n">
        <v>70754</v>
      </c>
      <c r="E30" s="23" t="s">
        <v>174</v>
      </c>
      <c r="F30" s="24" t="n">
        <v>26718</v>
      </c>
      <c r="G30" s="23" t="s">
        <v>175</v>
      </c>
      <c r="H30" s="24" t="n">
        <v>7758</v>
      </c>
      <c r="I30" s="23" t="s">
        <v>176</v>
      </c>
      <c r="J30" s="24" t="n">
        <v>10970</v>
      </c>
      <c r="K30" s="23" t="s">
        <v>177</v>
      </c>
      <c r="L30" s="24" t="n">
        <v>15748</v>
      </c>
      <c r="M30" s="23" t="s">
        <v>178</v>
      </c>
      <c r="N30" s="24" t="n">
        <v>7760</v>
      </c>
      <c r="O30" s="23" t="s">
        <v>179</v>
      </c>
      <c r="P30" s="24" t="n">
        <v>7988</v>
      </c>
      <c r="Q30" s="25" t="s">
        <v>180</v>
      </c>
      <c r="R30" s="5"/>
      <c r="S30" s="5"/>
      <c r="T30" s="5"/>
    </row>
    <row r="31" customFormat="false" ht="12.75" hidden="false" customHeight="false" outlineLevel="0" collapsed="false">
      <c r="A31" s="31" t="s">
        <v>181</v>
      </c>
      <c r="B31" s="22" t="n">
        <v>96710</v>
      </c>
      <c r="C31" s="23" t="s">
        <v>182</v>
      </c>
      <c r="D31" s="24" t="n">
        <v>70567</v>
      </c>
      <c r="E31" s="23" t="s">
        <v>183</v>
      </c>
      <c r="F31" s="24" t="n">
        <v>26142</v>
      </c>
      <c r="G31" s="23" t="s">
        <v>184</v>
      </c>
      <c r="H31" s="24" t="n">
        <v>8359</v>
      </c>
      <c r="I31" s="23" t="s">
        <v>185</v>
      </c>
      <c r="J31" s="24" t="n">
        <v>11655</v>
      </c>
      <c r="K31" s="23" t="s">
        <v>186</v>
      </c>
      <c r="L31" s="24" t="n">
        <v>14488</v>
      </c>
      <c r="M31" s="23" t="s">
        <v>187</v>
      </c>
      <c r="N31" s="24" t="n">
        <v>4302</v>
      </c>
      <c r="O31" s="23" t="s">
        <v>188</v>
      </c>
      <c r="P31" s="24" t="n">
        <v>10185</v>
      </c>
      <c r="Q31" s="25" t="s">
        <v>189</v>
      </c>
      <c r="R31" s="5"/>
      <c r="S31" s="5"/>
      <c r="T31" s="5"/>
    </row>
    <row r="32" customFormat="false" ht="12.75" hidden="false" customHeight="false" outlineLevel="0" collapsed="false">
      <c r="A32" s="31" t="s">
        <v>190</v>
      </c>
      <c r="B32" s="22" t="n">
        <v>94836</v>
      </c>
      <c r="C32" s="23" t="s">
        <v>191</v>
      </c>
      <c r="D32" s="24" t="n">
        <v>57392</v>
      </c>
      <c r="E32" s="23" t="s">
        <v>192</v>
      </c>
      <c r="F32" s="24" t="n">
        <v>37445</v>
      </c>
      <c r="G32" s="23" t="s">
        <v>193</v>
      </c>
      <c r="H32" s="24" t="n">
        <v>11778</v>
      </c>
      <c r="I32" s="23" t="s">
        <v>194</v>
      </c>
      <c r="J32" s="24" t="n">
        <v>16368</v>
      </c>
      <c r="K32" s="23" t="s">
        <v>195</v>
      </c>
      <c r="L32" s="24" t="n">
        <v>21076</v>
      </c>
      <c r="M32" s="23" t="s">
        <v>196</v>
      </c>
      <c r="N32" s="24" t="n">
        <v>7210</v>
      </c>
      <c r="O32" s="23" t="s">
        <v>197</v>
      </c>
      <c r="P32" s="24" t="n">
        <v>13866</v>
      </c>
      <c r="Q32" s="25" t="s">
        <v>198</v>
      </c>
      <c r="R32" s="5"/>
      <c r="S32" s="5"/>
      <c r="T32" s="5"/>
    </row>
    <row r="33" customFormat="false" ht="12.75" hidden="false" customHeight="false" outlineLevel="0" collapsed="false">
      <c r="A33" s="31" t="s">
        <v>199</v>
      </c>
      <c r="B33" s="22" t="n">
        <v>219142</v>
      </c>
      <c r="C33" s="23" t="s">
        <v>200</v>
      </c>
      <c r="D33" s="24" t="n">
        <v>164986</v>
      </c>
      <c r="E33" s="23" t="s">
        <v>201</v>
      </c>
      <c r="F33" s="24" t="n">
        <v>54156</v>
      </c>
      <c r="G33" s="23" t="s">
        <v>202</v>
      </c>
      <c r="H33" s="24" t="n">
        <v>23010</v>
      </c>
      <c r="I33" s="23" t="s">
        <v>203</v>
      </c>
      <c r="J33" s="24" t="n">
        <v>32036</v>
      </c>
      <c r="K33" s="23" t="s">
        <v>204</v>
      </c>
      <c r="L33" s="24" t="n">
        <v>22120</v>
      </c>
      <c r="M33" s="23" t="s">
        <v>205</v>
      </c>
      <c r="N33" s="24" t="n">
        <v>9013</v>
      </c>
      <c r="O33" s="23" t="s">
        <v>206</v>
      </c>
      <c r="P33" s="24" t="n">
        <v>13108</v>
      </c>
      <c r="Q33" s="25" t="s">
        <v>207</v>
      </c>
      <c r="R33" s="5"/>
      <c r="S33" s="5"/>
      <c r="T33" s="5"/>
    </row>
    <row r="34" customFormat="false" ht="12.75" hidden="false" customHeight="false" outlineLevel="0" collapsed="false">
      <c r="A34" s="31" t="s">
        <v>208</v>
      </c>
      <c r="B34" s="22" t="n">
        <v>114263</v>
      </c>
      <c r="C34" s="23" t="s">
        <v>209</v>
      </c>
      <c r="D34" s="24" t="n">
        <v>78251</v>
      </c>
      <c r="E34" s="23" t="s">
        <v>210</v>
      </c>
      <c r="F34" s="24" t="n">
        <v>36012</v>
      </c>
      <c r="G34" s="23" t="s">
        <v>211</v>
      </c>
      <c r="H34" s="24" t="n">
        <v>18830</v>
      </c>
      <c r="I34" s="23" t="s">
        <v>212</v>
      </c>
      <c r="J34" s="24" t="n">
        <v>26338</v>
      </c>
      <c r="K34" s="23" t="s">
        <v>213</v>
      </c>
      <c r="L34" s="24" t="n">
        <v>9674</v>
      </c>
      <c r="M34" s="23" t="s">
        <v>214</v>
      </c>
      <c r="N34" s="24" t="n">
        <v>5039</v>
      </c>
      <c r="O34" s="23" t="s">
        <v>215</v>
      </c>
      <c r="P34" s="24" t="n">
        <v>4635</v>
      </c>
      <c r="Q34" s="25" t="s">
        <v>216</v>
      </c>
      <c r="R34" s="5"/>
      <c r="S34" s="5"/>
      <c r="T34" s="5"/>
    </row>
    <row r="35" customFormat="false" ht="12.75" hidden="false" customHeight="false" outlineLevel="0" collapsed="false">
      <c r="A35" s="22" t="s">
        <v>217</v>
      </c>
      <c r="B35" s="22" t="n">
        <v>241451</v>
      </c>
      <c r="C35" s="23" t="s">
        <v>218</v>
      </c>
      <c r="D35" s="24" t="n">
        <v>189758</v>
      </c>
      <c r="E35" s="23" t="s">
        <v>219</v>
      </c>
      <c r="F35" s="24" t="n">
        <v>51694</v>
      </c>
      <c r="G35" s="23" t="s">
        <v>220</v>
      </c>
      <c r="H35" s="24" t="n">
        <v>20857</v>
      </c>
      <c r="I35" s="23" t="s">
        <v>221</v>
      </c>
      <c r="J35" s="24" t="n">
        <v>28836</v>
      </c>
      <c r="K35" s="23" t="s">
        <v>222</v>
      </c>
      <c r="L35" s="24" t="n">
        <v>22858</v>
      </c>
      <c r="M35" s="23" t="s">
        <v>223</v>
      </c>
      <c r="N35" s="24" t="n">
        <v>10517</v>
      </c>
      <c r="O35" s="23" t="s">
        <v>103</v>
      </c>
      <c r="P35" s="24" t="n">
        <v>12342</v>
      </c>
      <c r="Q35" s="25" t="s">
        <v>224</v>
      </c>
      <c r="R35" s="5"/>
      <c r="S35" s="5"/>
      <c r="T35" s="5"/>
    </row>
    <row r="36" customFormat="false" ht="12.75" hidden="false" customHeight="false" outlineLevel="0" collapsed="false">
      <c r="A36" s="22" t="s">
        <v>225</v>
      </c>
      <c r="B36" s="22" t="n">
        <v>338410</v>
      </c>
      <c r="C36" s="23" t="s">
        <v>226</v>
      </c>
      <c r="D36" s="24" t="n">
        <v>267086</v>
      </c>
      <c r="E36" s="23" t="s">
        <v>227</v>
      </c>
      <c r="F36" s="24" t="n">
        <v>71324</v>
      </c>
      <c r="G36" s="23" t="s">
        <v>228</v>
      </c>
      <c r="H36" s="24" t="n">
        <v>23171</v>
      </c>
      <c r="I36" s="23" t="s">
        <v>229</v>
      </c>
      <c r="J36" s="24" t="n">
        <v>32104</v>
      </c>
      <c r="K36" s="23" t="s">
        <v>230</v>
      </c>
      <c r="L36" s="24" t="n">
        <v>39220</v>
      </c>
      <c r="M36" s="23" t="s">
        <v>231</v>
      </c>
      <c r="N36" s="24" t="n">
        <v>20363</v>
      </c>
      <c r="O36" s="23" t="s">
        <v>232</v>
      </c>
      <c r="P36" s="24" t="n">
        <v>18857</v>
      </c>
      <c r="Q36" s="25" t="s">
        <v>233</v>
      </c>
      <c r="R36" s="5"/>
      <c r="S36" s="5"/>
      <c r="T36" s="5"/>
    </row>
    <row r="37" customFormat="false" ht="12.75" hidden="false" customHeight="false" outlineLevel="0" collapsed="false">
      <c r="A37" s="27" t="s">
        <v>234</v>
      </c>
      <c r="B37" s="27" t="n">
        <v>49067</v>
      </c>
      <c r="C37" s="28" t="s">
        <v>235</v>
      </c>
      <c r="D37" s="29" t="n">
        <v>35984</v>
      </c>
      <c r="E37" s="28" t="s">
        <v>236</v>
      </c>
      <c r="F37" s="29" t="n">
        <v>13083</v>
      </c>
      <c r="G37" s="28" t="s">
        <v>237</v>
      </c>
      <c r="H37" s="29" t="n">
        <v>5788</v>
      </c>
      <c r="I37" s="28" t="s">
        <v>238</v>
      </c>
      <c r="J37" s="29" t="n">
        <v>8014</v>
      </c>
      <c r="K37" s="28" t="s">
        <v>239</v>
      </c>
      <c r="L37" s="29" t="n">
        <v>5070</v>
      </c>
      <c r="M37" s="28" t="s">
        <v>240</v>
      </c>
      <c r="N37" s="29" t="n">
        <v>1467</v>
      </c>
      <c r="O37" s="28" t="s">
        <v>241</v>
      </c>
      <c r="P37" s="29" t="n">
        <v>3602</v>
      </c>
      <c r="Q37" s="30" t="s">
        <v>242</v>
      </c>
      <c r="R37" s="5"/>
      <c r="S37" s="5"/>
      <c r="T37" s="5"/>
    </row>
    <row r="38" customFormat="false" ht="12.75" hidden="false" customHeight="false" outlineLevel="0" collapsed="false">
      <c r="A38" s="22" t="s">
        <v>243</v>
      </c>
      <c r="B38" s="22" t="n">
        <v>279168</v>
      </c>
      <c r="C38" s="23" t="s">
        <v>244</v>
      </c>
      <c r="D38" s="24" t="n">
        <v>197243</v>
      </c>
      <c r="E38" s="23" t="s">
        <v>235</v>
      </c>
      <c r="F38" s="24" t="n">
        <v>81925</v>
      </c>
      <c r="G38" s="23" t="s">
        <v>245</v>
      </c>
      <c r="H38" s="24" t="n">
        <v>14958</v>
      </c>
      <c r="I38" s="23" t="s">
        <v>246</v>
      </c>
      <c r="J38" s="24" t="n">
        <v>21592</v>
      </c>
      <c r="K38" s="23" t="s">
        <v>247</v>
      </c>
      <c r="L38" s="24" t="n">
        <v>60333</v>
      </c>
      <c r="M38" s="23" t="s">
        <v>248</v>
      </c>
      <c r="N38" s="24" t="n">
        <v>29767</v>
      </c>
      <c r="O38" s="23" t="s">
        <v>249</v>
      </c>
      <c r="P38" s="24" t="n">
        <v>30566</v>
      </c>
      <c r="Q38" s="25" t="s">
        <v>250</v>
      </c>
      <c r="R38" s="5"/>
      <c r="S38" s="5"/>
      <c r="T38" s="5"/>
    </row>
    <row r="39" customFormat="false" ht="12.75" hidden="false" customHeight="false" outlineLevel="0" collapsed="false">
      <c r="A39" s="22" t="s">
        <v>251</v>
      </c>
      <c r="B39" s="22" t="n">
        <v>194163</v>
      </c>
      <c r="C39" s="23" t="s">
        <v>252</v>
      </c>
      <c r="D39" s="24" t="n">
        <v>157089</v>
      </c>
      <c r="E39" s="23" t="s">
        <v>253</v>
      </c>
      <c r="F39" s="24" t="n">
        <v>37074</v>
      </c>
      <c r="G39" s="23" t="s">
        <v>254</v>
      </c>
      <c r="H39" s="24" t="n">
        <v>17288</v>
      </c>
      <c r="I39" s="23" t="s">
        <v>255</v>
      </c>
      <c r="J39" s="24" t="n">
        <v>23799</v>
      </c>
      <c r="K39" s="23" t="s">
        <v>256</v>
      </c>
      <c r="L39" s="24" t="n">
        <v>13275</v>
      </c>
      <c r="M39" s="23" t="s">
        <v>257</v>
      </c>
      <c r="N39" s="24" t="n">
        <v>2928</v>
      </c>
      <c r="O39" s="23" t="s">
        <v>258</v>
      </c>
      <c r="P39" s="24" t="n">
        <v>10347</v>
      </c>
      <c r="Q39" s="25" t="s">
        <v>259</v>
      </c>
      <c r="R39" s="5"/>
      <c r="S39" s="5"/>
      <c r="T39" s="5"/>
    </row>
    <row r="40" customFormat="false" ht="12.75" hidden="false" customHeight="false" outlineLevel="0" collapsed="false">
      <c r="A40" s="22" t="s">
        <v>260</v>
      </c>
      <c r="B40" s="22" t="n">
        <v>150133</v>
      </c>
      <c r="C40" s="23" t="s">
        <v>261</v>
      </c>
      <c r="D40" s="24" t="n">
        <v>80513</v>
      </c>
      <c r="E40" s="23" t="s">
        <v>262</v>
      </c>
      <c r="F40" s="24" t="n">
        <v>69620</v>
      </c>
      <c r="G40" s="23" t="s">
        <v>263</v>
      </c>
      <c r="H40" s="24" t="n">
        <v>28377</v>
      </c>
      <c r="I40" s="23" t="s">
        <v>264</v>
      </c>
      <c r="J40" s="24" t="n">
        <v>39190</v>
      </c>
      <c r="K40" s="23" t="s">
        <v>265</v>
      </c>
      <c r="L40" s="24" t="n">
        <v>30431</v>
      </c>
      <c r="M40" s="23" t="s">
        <v>266</v>
      </c>
      <c r="N40" s="24" t="n">
        <v>12044</v>
      </c>
      <c r="O40" s="23" t="s">
        <v>106</v>
      </c>
      <c r="P40" s="24" t="n">
        <v>18387</v>
      </c>
      <c r="Q40" s="25" t="s">
        <v>267</v>
      </c>
      <c r="R40" s="5"/>
      <c r="S40" s="5"/>
      <c r="T40" s="5"/>
    </row>
    <row r="41" customFormat="false" ht="12.75" hidden="false" customHeight="false" outlineLevel="0" collapsed="false">
      <c r="A41" s="31" t="s">
        <v>268</v>
      </c>
      <c r="B41" s="22" t="n">
        <v>19756</v>
      </c>
      <c r="C41" s="23" t="s">
        <v>269</v>
      </c>
      <c r="D41" s="24" t="n">
        <v>11312</v>
      </c>
      <c r="E41" s="23" t="s">
        <v>270</v>
      </c>
      <c r="F41" s="24" t="n">
        <v>8444</v>
      </c>
      <c r="G41" s="23" t="s">
        <v>271</v>
      </c>
      <c r="H41" s="24" t="n">
        <v>3602</v>
      </c>
      <c r="I41" s="23" t="s">
        <v>272</v>
      </c>
      <c r="J41" s="24" t="n">
        <v>5022</v>
      </c>
      <c r="K41" s="23" t="s">
        <v>273</v>
      </c>
      <c r="L41" s="24" t="n">
        <v>3423</v>
      </c>
      <c r="M41" s="23" t="s">
        <v>274</v>
      </c>
      <c r="N41" s="24" t="n">
        <v>1232</v>
      </c>
      <c r="O41" s="23" t="s">
        <v>275</v>
      </c>
      <c r="P41" s="24" t="n">
        <v>2191</v>
      </c>
      <c r="Q41" s="25" t="s">
        <v>276</v>
      </c>
      <c r="R41" s="5"/>
      <c r="S41" s="5"/>
      <c r="T41" s="5"/>
    </row>
    <row r="42" customFormat="false" ht="12.75" hidden="false" customHeight="false" outlineLevel="0" collapsed="false">
      <c r="A42" s="31" t="s">
        <v>277</v>
      </c>
      <c r="B42" s="22" t="n">
        <v>274969</v>
      </c>
      <c r="C42" s="23" t="s">
        <v>278</v>
      </c>
      <c r="D42" s="24" t="n">
        <v>144833</v>
      </c>
      <c r="E42" s="23" t="s">
        <v>279</v>
      </c>
      <c r="F42" s="24" t="n">
        <v>130135</v>
      </c>
      <c r="G42" s="23" t="s">
        <v>280</v>
      </c>
      <c r="H42" s="24" t="n">
        <v>50544</v>
      </c>
      <c r="I42" s="23" t="s">
        <v>281</v>
      </c>
      <c r="J42" s="24" t="n">
        <v>72326</v>
      </c>
      <c r="K42" s="23" t="s">
        <v>282</v>
      </c>
      <c r="L42" s="24" t="n">
        <v>57809</v>
      </c>
      <c r="M42" s="23" t="s">
        <v>283</v>
      </c>
      <c r="N42" s="24" t="n">
        <v>45437</v>
      </c>
      <c r="O42" s="23" t="s">
        <v>284</v>
      </c>
      <c r="P42" s="24" t="n">
        <v>12372</v>
      </c>
      <c r="Q42" s="25" t="s">
        <v>285</v>
      </c>
      <c r="R42" s="5"/>
      <c r="S42" s="5"/>
      <c r="T42" s="5"/>
    </row>
    <row r="43" customFormat="false" ht="12.75" hidden="false" customHeight="false" outlineLevel="0" collapsed="false">
      <c r="A43" s="31" t="s">
        <v>286</v>
      </c>
      <c r="B43" s="22" t="n">
        <v>80016</v>
      </c>
      <c r="C43" s="23" t="s">
        <v>287</v>
      </c>
      <c r="D43" s="24" t="n">
        <v>42863</v>
      </c>
      <c r="E43" s="23" t="s">
        <v>288</v>
      </c>
      <c r="F43" s="24" t="n">
        <v>37153</v>
      </c>
      <c r="G43" s="23" t="s">
        <v>289</v>
      </c>
      <c r="H43" s="24" t="n">
        <v>18386</v>
      </c>
      <c r="I43" s="23" t="s">
        <v>290</v>
      </c>
      <c r="J43" s="24" t="n">
        <v>26296</v>
      </c>
      <c r="K43" s="23" t="s">
        <v>291</v>
      </c>
      <c r="L43" s="24" t="n">
        <v>10857</v>
      </c>
      <c r="M43" s="23" t="s">
        <v>292</v>
      </c>
      <c r="N43" s="24" t="n">
        <v>3155</v>
      </c>
      <c r="O43" s="23" t="s">
        <v>293</v>
      </c>
      <c r="P43" s="24" t="n">
        <v>7702</v>
      </c>
      <c r="Q43" s="25" t="s">
        <v>294</v>
      </c>
      <c r="R43" s="5"/>
      <c r="S43" s="5"/>
      <c r="T43" s="5"/>
    </row>
    <row r="44" customFormat="false" ht="12.75" hidden="false" customHeight="false" outlineLevel="0" collapsed="false">
      <c r="A44" s="27" t="s">
        <v>295</v>
      </c>
      <c r="B44" s="27" t="n">
        <v>55926</v>
      </c>
      <c r="C44" s="28" t="s">
        <v>296</v>
      </c>
      <c r="D44" s="29" t="n">
        <v>34222</v>
      </c>
      <c r="E44" s="28" t="s">
        <v>297</v>
      </c>
      <c r="F44" s="29" t="n">
        <v>21704</v>
      </c>
      <c r="G44" s="28" t="s">
        <v>298</v>
      </c>
      <c r="H44" s="29" t="n">
        <v>8068</v>
      </c>
      <c r="I44" s="28" t="s">
        <v>299</v>
      </c>
      <c r="J44" s="29" t="n">
        <v>11307</v>
      </c>
      <c r="K44" s="28" t="s">
        <v>300</v>
      </c>
      <c r="L44" s="29" t="n">
        <v>10397</v>
      </c>
      <c r="M44" s="28" t="s">
        <v>301</v>
      </c>
      <c r="N44" s="29" t="n">
        <v>2393</v>
      </c>
      <c r="O44" s="28" t="s">
        <v>302</v>
      </c>
      <c r="P44" s="29" t="n">
        <v>8004</v>
      </c>
      <c r="Q44" s="30" t="s">
        <v>303</v>
      </c>
      <c r="R44" s="5"/>
      <c r="S44" s="5"/>
      <c r="T44" s="5"/>
    </row>
    <row r="45" customFormat="false" ht="12.75" hidden="false" customHeight="false" outlineLevel="0" collapsed="false">
      <c r="A45" s="22" t="s">
        <v>304</v>
      </c>
      <c r="B45" s="22" t="n">
        <v>55944</v>
      </c>
      <c r="C45" s="23" t="s">
        <v>305</v>
      </c>
      <c r="D45" s="24" t="n">
        <v>37378</v>
      </c>
      <c r="E45" s="23" t="s">
        <v>306</v>
      </c>
      <c r="F45" s="24" t="n">
        <v>18567</v>
      </c>
      <c r="G45" s="23" t="s">
        <v>307</v>
      </c>
      <c r="H45" s="24" t="n">
        <v>10449</v>
      </c>
      <c r="I45" s="23" t="s">
        <v>308</v>
      </c>
      <c r="J45" s="24" t="n">
        <v>14423</v>
      </c>
      <c r="K45" s="23" t="s">
        <v>309</v>
      </c>
      <c r="L45" s="24" t="n">
        <v>4143</v>
      </c>
      <c r="M45" s="23" t="s">
        <v>310</v>
      </c>
      <c r="N45" s="24" t="n">
        <v>5242</v>
      </c>
      <c r="O45" s="23" t="s">
        <v>311</v>
      </c>
      <c r="P45" s="24" t="n">
        <v>-1099</v>
      </c>
      <c r="Q45" s="25" t="s">
        <v>312</v>
      </c>
      <c r="R45" s="5"/>
      <c r="S45" s="5"/>
      <c r="T45" s="5"/>
    </row>
    <row r="46" customFormat="false" ht="12.75" hidden="false" customHeight="false" outlineLevel="0" collapsed="false">
      <c r="A46" s="22" t="s">
        <v>313</v>
      </c>
      <c r="B46" s="22" t="n">
        <v>1667293</v>
      </c>
      <c r="C46" s="23" t="s">
        <v>314</v>
      </c>
      <c r="D46" s="24" t="n">
        <v>1253904</v>
      </c>
      <c r="E46" s="23" t="s">
        <v>315</v>
      </c>
      <c r="F46" s="24" t="n">
        <v>413388</v>
      </c>
      <c r="G46" s="23" t="s">
        <v>316</v>
      </c>
      <c r="H46" s="24" t="n">
        <v>154852</v>
      </c>
      <c r="I46" s="23" t="s">
        <v>317</v>
      </c>
      <c r="J46" s="24" t="n">
        <v>215462</v>
      </c>
      <c r="K46" s="23" t="s">
        <v>318</v>
      </c>
      <c r="L46" s="24" t="n">
        <v>197927</v>
      </c>
      <c r="M46" s="23" t="s">
        <v>319</v>
      </c>
      <c r="N46" s="24" t="n">
        <v>84374</v>
      </c>
      <c r="O46" s="23" t="s">
        <v>320</v>
      </c>
      <c r="P46" s="24" t="n">
        <v>113553</v>
      </c>
      <c r="Q46" s="25" t="s">
        <v>321</v>
      </c>
      <c r="R46" s="5"/>
      <c r="S46" s="5"/>
      <c r="T46" s="5"/>
    </row>
    <row r="47" customFormat="false" ht="12.75" hidden="false" customHeight="false" outlineLevel="0" collapsed="false">
      <c r="A47" s="22" t="s">
        <v>322</v>
      </c>
      <c r="B47" s="22" t="n">
        <v>2003572</v>
      </c>
      <c r="C47" s="23" t="s">
        <v>323</v>
      </c>
      <c r="D47" s="24" t="n">
        <v>1480347</v>
      </c>
      <c r="E47" s="23" t="s">
        <v>324</v>
      </c>
      <c r="F47" s="24" t="n">
        <v>523224</v>
      </c>
      <c r="G47" s="23" t="s">
        <v>325</v>
      </c>
      <c r="H47" s="24" t="n">
        <v>180654</v>
      </c>
      <c r="I47" s="23" t="s">
        <v>326</v>
      </c>
      <c r="J47" s="24" t="n">
        <v>253091</v>
      </c>
      <c r="K47" s="23" t="s">
        <v>327</v>
      </c>
      <c r="L47" s="24" t="n">
        <v>270133</v>
      </c>
      <c r="M47" s="23" t="s">
        <v>328</v>
      </c>
      <c r="N47" s="24" t="n">
        <v>121221</v>
      </c>
      <c r="O47" s="23" t="s">
        <v>329</v>
      </c>
      <c r="P47" s="24" t="n">
        <v>148913</v>
      </c>
      <c r="Q47" s="25" t="s">
        <v>330</v>
      </c>
      <c r="R47" s="5"/>
      <c r="S47" s="5"/>
      <c r="T47" s="5"/>
    </row>
    <row r="48" customFormat="false" ht="13.5" hidden="false" customHeight="false" outlineLevel="0" collapsed="false">
      <c r="A48" s="33" t="s">
        <v>331</v>
      </c>
      <c r="B48" s="33" t="n">
        <v>147265</v>
      </c>
      <c r="C48" s="34" t="s">
        <v>228</v>
      </c>
      <c r="D48" s="35" t="n">
        <v>93158</v>
      </c>
      <c r="E48" s="34" t="s">
        <v>332</v>
      </c>
      <c r="F48" s="35" t="n">
        <v>54106</v>
      </c>
      <c r="G48" s="34" t="s">
        <v>333</v>
      </c>
      <c r="H48" s="35" t="n">
        <v>34554</v>
      </c>
      <c r="I48" s="34" t="s">
        <v>334</v>
      </c>
      <c r="J48" s="35" t="n">
        <v>48958</v>
      </c>
      <c r="K48" s="34" t="s">
        <v>335</v>
      </c>
      <c r="L48" s="35" t="n">
        <v>5148</v>
      </c>
      <c r="M48" s="34" t="s">
        <v>336</v>
      </c>
      <c r="N48" s="35" t="n">
        <v>12281</v>
      </c>
      <c r="O48" s="34" t="s">
        <v>337</v>
      </c>
      <c r="P48" s="35" t="n">
        <v>-7133</v>
      </c>
      <c r="Q48" s="36" t="s">
        <v>338</v>
      </c>
      <c r="R48" s="5"/>
      <c r="S48" s="5"/>
      <c r="T48" s="5"/>
    </row>
    <row r="49" customFormat="false" ht="12.75" hidden="false" customHeight="false" outlineLevel="0" collapsed="false">
      <c r="A49" s="5" t="s">
        <v>339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37" t="s">
        <v>340</v>
      </c>
      <c r="B50" s="5" t="s">
        <v>341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37" t="s">
        <v>342</v>
      </c>
      <c r="B51" s="5" t="s">
        <v>343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</sheetData>
  <mergeCells count="28">
    <mergeCell ref="B1:M1"/>
    <mergeCell ref="A2:B2"/>
    <mergeCell ref="A4:F4"/>
    <mergeCell ref="A5:A11"/>
    <mergeCell ref="B5:C7"/>
    <mergeCell ref="D5:E7"/>
    <mergeCell ref="F5:G7"/>
    <mergeCell ref="H5:I7"/>
    <mergeCell ref="J5:K7"/>
    <mergeCell ref="L5:M7"/>
    <mergeCell ref="N5:O7"/>
    <mergeCell ref="P5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1965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8:47:31Z</dcterms:created>
  <dc:creator>System Service</dc:creator>
  <dc:description/>
  <dc:language>en-US</dc:language>
  <cp:lastModifiedBy>System Service</cp:lastModifiedBy>
  <cp:lastPrinted>2003-09-09T07:56:47Z</cp:lastPrinted>
  <dcterms:modified xsi:type="dcterms:W3CDTF">2004-05-12T09:26:50Z</dcterms:modified>
  <cp:revision>0</cp:revision>
  <dc:subject/>
  <dc:title/>
</cp:coreProperties>
</file>